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TICA  BACKPACK " sheetId="1" state="visible" r:id="rId2"/>
  </sheets>
  <definedNames>
    <definedName function="false" hidden="false" localSheetId="0" name="_xlnm.Print_Area" vbProcedure="false">'NAUTICA  BACKPACK '!$B$2:$F$8</definedName>
    <definedName function="false" hidden="false" localSheetId="0" name="_xlnm.Print_Titles" vbProcedure="false">'NAUTICA  BACKPACK '!$1:$2</definedName>
    <definedName function="false" hidden="false" localSheetId="0" name="Excel_BuiltIn__FilterDatabase" vbProcedure="false">'NAUTICA  BACKPACK '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UTICA  BACKPACK </t>
  </si>
  <si>
    <t xml:space="preserve">PHOTOS</t>
  </si>
  <si>
    <t xml:space="preserve">REF</t>
  </si>
  <si>
    <t xml:space="preserve">DESCRIPTION</t>
  </si>
  <si>
    <t xml:space="preserve">EAN</t>
  </si>
  <si>
    <t xml:space="preserve">QTY </t>
  </si>
  <si>
    <t xml:space="preserve">NB0039/08</t>
  </si>
  <si>
    <t xml:space="preserve">JCLASS NTCA DIAG ZIP BKPK</t>
  </si>
  <si>
    <t xml:space="preserve">NB0041/08</t>
  </si>
  <si>
    <t xml:space="preserve">N83 DIAG ZIP BKPK</t>
  </si>
  <si>
    <t xml:space="preserve">NB0041/23</t>
  </si>
  <si>
    <t xml:space="preserve">NB0041/15  </t>
  </si>
  <si>
    <t xml:space="preserve">N83 DIAG ZIP B- YELLOW</t>
  </si>
  <si>
    <t xml:space="preserve">NB0046/23  </t>
  </si>
  <si>
    <t xml:space="preserve">J-CLASS FLA- NAVY BLUE</t>
  </si>
  <si>
    <t xml:space="preserve">NB0069/23  </t>
  </si>
  <si>
    <t xml:space="preserve">NYLON CROSS- NAVY BLUE</t>
  </si>
  <si>
    <t xml:space="preserve">TOTAL  NAUTICA  BACKPAC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2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04400</xdr:rowOff>
    </xdr:from>
    <xdr:to>
      <xdr:col>1</xdr:col>
      <xdr:colOff>2347560</xdr:colOff>
      <xdr:row>0</xdr:row>
      <xdr:rowOff>686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13440" y="104400"/>
          <a:ext cx="21362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2</xdr:row>
      <xdr:rowOff>74520</xdr:rowOff>
    </xdr:from>
    <xdr:to>
      <xdr:col>1</xdr:col>
      <xdr:colOff>3000960</xdr:colOff>
      <xdr:row>2</xdr:row>
      <xdr:rowOff>3700080</xdr:rowOff>
    </xdr:to>
    <xdr:pic>
      <xdr:nvPicPr>
        <xdr:cNvPr id="1" name="Image 8" descr="684835245593.jpg"/>
        <xdr:cNvPicPr/>
      </xdr:nvPicPr>
      <xdr:blipFill>
        <a:blip r:embed="rId2"/>
        <a:stretch/>
      </xdr:blipFill>
      <xdr:spPr>
        <a:xfrm>
          <a:off x="531360" y="1341360"/>
          <a:ext cx="2871720" cy="36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3</xdr:row>
      <xdr:rowOff>189000</xdr:rowOff>
    </xdr:from>
    <xdr:to>
      <xdr:col>1</xdr:col>
      <xdr:colOff>3105000</xdr:colOff>
      <xdr:row>3</xdr:row>
      <xdr:rowOff>3128040</xdr:rowOff>
    </xdr:to>
    <xdr:pic>
      <xdr:nvPicPr>
        <xdr:cNvPr id="2" name="Image 9" descr="684835245647.jpg"/>
        <xdr:cNvPicPr/>
      </xdr:nvPicPr>
      <xdr:blipFill>
        <a:blip r:embed="rId3"/>
        <a:stretch/>
      </xdr:blipFill>
      <xdr:spPr>
        <a:xfrm>
          <a:off x="493560" y="5275440"/>
          <a:ext cx="3013560" cy="29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4</xdr:row>
      <xdr:rowOff>89640</xdr:rowOff>
    </xdr:from>
    <xdr:to>
      <xdr:col>1</xdr:col>
      <xdr:colOff>2981880</xdr:colOff>
      <xdr:row>4</xdr:row>
      <xdr:rowOff>4384800</xdr:rowOff>
    </xdr:to>
    <xdr:pic>
      <xdr:nvPicPr>
        <xdr:cNvPr id="3" name="Image 10" descr="684835245654.jpg"/>
        <xdr:cNvPicPr/>
      </xdr:nvPicPr>
      <xdr:blipFill>
        <a:blip r:embed="rId4"/>
        <a:stretch/>
      </xdr:blipFill>
      <xdr:spPr>
        <a:xfrm>
          <a:off x="581760" y="8404920"/>
          <a:ext cx="2802240" cy="42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200</xdr:colOff>
      <xdr:row>5</xdr:row>
      <xdr:rowOff>119160</xdr:rowOff>
    </xdr:from>
    <xdr:to>
      <xdr:col>1</xdr:col>
      <xdr:colOff>2761200</xdr:colOff>
      <xdr:row>5</xdr:row>
      <xdr:rowOff>3580560</xdr:rowOff>
    </xdr:to>
    <xdr:pic>
      <xdr:nvPicPr>
        <xdr:cNvPr id="4" name="Image 11" descr="684835245661.jpg"/>
        <xdr:cNvPicPr/>
      </xdr:nvPicPr>
      <xdr:blipFill>
        <a:blip r:embed="rId5"/>
        <a:stretch/>
      </xdr:blipFill>
      <xdr:spPr>
        <a:xfrm>
          <a:off x="976320" y="13016160"/>
          <a:ext cx="2187000" cy="34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6</xdr:row>
      <xdr:rowOff>93960</xdr:rowOff>
    </xdr:from>
    <xdr:to>
      <xdr:col>1</xdr:col>
      <xdr:colOff>3054600</xdr:colOff>
      <xdr:row>6</xdr:row>
      <xdr:rowOff>4716360</xdr:rowOff>
    </xdr:to>
    <xdr:pic>
      <xdr:nvPicPr>
        <xdr:cNvPr id="5" name="Image 12" descr="684835245715.jpg"/>
        <xdr:cNvPicPr/>
      </xdr:nvPicPr>
      <xdr:blipFill>
        <a:blip r:embed="rId6"/>
        <a:stretch/>
      </xdr:blipFill>
      <xdr:spPr>
        <a:xfrm>
          <a:off x="553320" y="16810200"/>
          <a:ext cx="2903400" cy="46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7</xdr:row>
      <xdr:rowOff>196560</xdr:rowOff>
    </xdr:from>
    <xdr:to>
      <xdr:col>1</xdr:col>
      <xdr:colOff>3073680</xdr:colOff>
      <xdr:row>7</xdr:row>
      <xdr:rowOff>3008160</xdr:rowOff>
    </xdr:to>
    <xdr:pic>
      <xdr:nvPicPr>
        <xdr:cNvPr id="6" name="Image 13" descr="684835253475.jpg"/>
        <xdr:cNvPicPr/>
      </xdr:nvPicPr>
      <xdr:blipFill>
        <a:blip r:embed="rId7"/>
        <a:stretch/>
      </xdr:blipFill>
      <xdr:spPr>
        <a:xfrm>
          <a:off x="502920" y="21723120"/>
          <a:ext cx="2972880" cy="28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84"/>
    <col collapsed="false" customWidth="true" hidden="false" outlineLevel="0" max="3" min="3" style="2" width="12.99"/>
    <col collapsed="false" customWidth="true" hidden="false" outlineLevel="0" max="4" min="4" style="2" width="25.7"/>
    <col collapsed="false" customWidth="true" hidden="false" outlineLevel="0" max="5" min="5" style="2" width="25.41"/>
    <col collapsed="false" customWidth="true" hidden="false" outlineLevel="0" max="6" min="6" style="3" width="11.42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4"/>
      <c r="C1" s="5" t="s">
        <v>0</v>
      </c>
      <c r="D1" s="5"/>
      <c r="E1" s="5"/>
      <c r="F1" s="5"/>
    </row>
    <row r="2" s="6" customFormat="true" ht="36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</row>
    <row r="3" s="10" customFormat="true" ht="300.75" hidden="false" customHeight="true" outlineLevel="0" collapsed="false">
      <c r="B3" s="11"/>
      <c r="C3" s="12" t="s">
        <v>6</v>
      </c>
      <c r="D3" s="13" t="s">
        <v>7</v>
      </c>
      <c r="E3" s="14" t="n">
        <v>684835245593</v>
      </c>
      <c r="F3" s="15" t="n">
        <v>403</v>
      </c>
    </row>
    <row r="4" s="10" customFormat="true" ht="254.25" hidden="false" customHeight="true" outlineLevel="0" collapsed="false">
      <c r="B4" s="11"/>
      <c r="C4" s="12" t="s">
        <v>8</v>
      </c>
      <c r="D4" s="13" t="s">
        <v>9</v>
      </c>
      <c r="E4" s="14" t="n">
        <v>684835245647</v>
      </c>
      <c r="F4" s="15" t="n">
        <v>3278</v>
      </c>
    </row>
    <row r="5" s="10" customFormat="true" ht="360.75" hidden="false" customHeight="true" outlineLevel="0" collapsed="false">
      <c r="B5" s="11"/>
      <c r="C5" s="12" t="s">
        <v>10</v>
      </c>
      <c r="D5" s="13" t="s">
        <v>9</v>
      </c>
      <c r="E5" s="14" t="n">
        <v>684835245654</v>
      </c>
      <c r="F5" s="15" t="n">
        <v>1205</v>
      </c>
    </row>
    <row r="6" s="10" customFormat="true" ht="300.75" hidden="false" customHeight="true" outlineLevel="0" collapsed="false">
      <c r="B6" s="11"/>
      <c r="C6" s="12" t="s">
        <v>11</v>
      </c>
      <c r="D6" s="13" t="s">
        <v>12</v>
      </c>
      <c r="E6" s="14" t="n">
        <v>684835245661</v>
      </c>
      <c r="F6" s="15" t="n">
        <v>366</v>
      </c>
    </row>
    <row r="7" s="10" customFormat="true" ht="378.75" hidden="false" customHeight="true" outlineLevel="0" collapsed="false">
      <c r="B7" s="11"/>
      <c r="C7" s="12" t="s">
        <v>13</v>
      </c>
      <c r="D7" s="13" t="s">
        <v>14</v>
      </c>
      <c r="E7" s="14" t="n">
        <v>684835245715</v>
      </c>
      <c r="F7" s="15" t="n">
        <v>535</v>
      </c>
    </row>
    <row r="8" s="10" customFormat="true" ht="247.5" hidden="false" customHeight="true" outlineLevel="0" collapsed="false">
      <c r="B8" s="11"/>
      <c r="C8" s="12" t="s">
        <v>15</v>
      </c>
      <c r="D8" s="13" t="s">
        <v>16</v>
      </c>
      <c r="E8" s="14" t="n">
        <v>684835253475</v>
      </c>
      <c r="F8" s="15" t="n">
        <v>940</v>
      </c>
    </row>
    <row r="9" s="10" customFormat="true" ht="36.75" hidden="false" customHeight="true" outlineLevel="0" collapsed="false">
      <c r="B9" s="16" t="s">
        <v>17</v>
      </c>
      <c r="C9" s="16"/>
      <c r="D9" s="16"/>
      <c r="E9" s="16"/>
      <c r="F9" s="17" t="n">
        <f aca="false">SUM(F3:F8)</f>
        <v>6727</v>
      </c>
      <c r="K9" s="18"/>
      <c r="L9" s="19"/>
      <c r="O9" s="18"/>
      <c r="P9" s="19"/>
      <c r="S9" s="18"/>
      <c r="T9" s="19"/>
      <c r="W9" s="18"/>
      <c r="X9" s="19"/>
      <c r="AA9" s="18"/>
      <c r="AB9" s="19"/>
      <c r="AE9" s="18"/>
      <c r="AF9" s="19"/>
      <c r="AI9" s="18"/>
      <c r="AJ9" s="19"/>
      <c r="AM9" s="18"/>
      <c r="AN9" s="19"/>
      <c r="AQ9" s="18"/>
      <c r="AR9" s="19"/>
      <c r="AU9" s="18"/>
      <c r="AV9" s="19"/>
      <c r="AY9" s="18"/>
      <c r="AZ9" s="19"/>
      <c r="BC9" s="18"/>
      <c r="BD9" s="19"/>
      <c r="BG9" s="18"/>
      <c r="BH9" s="19"/>
      <c r="BK9" s="18"/>
      <c r="BL9" s="19"/>
      <c r="BO9" s="18"/>
      <c r="BP9" s="19"/>
      <c r="BS9" s="18"/>
      <c r="BT9" s="19"/>
      <c r="BW9" s="18"/>
      <c r="BX9" s="19"/>
      <c r="CA9" s="18"/>
      <c r="CB9" s="19"/>
      <c r="CE9" s="18"/>
      <c r="CF9" s="19"/>
      <c r="CI9" s="18"/>
      <c r="CJ9" s="19"/>
      <c r="CM9" s="18"/>
      <c r="CN9" s="19"/>
      <c r="CQ9" s="18"/>
      <c r="CR9" s="19"/>
      <c r="CU9" s="18"/>
      <c r="CV9" s="19"/>
      <c r="CY9" s="18"/>
      <c r="CZ9" s="19"/>
      <c r="DC9" s="18"/>
      <c r="DD9" s="19"/>
      <c r="DG9" s="18"/>
      <c r="DH9" s="19"/>
      <c r="DK9" s="18"/>
      <c r="DL9" s="19"/>
      <c r="DO9" s="18"/>
      <c r="DP9" s="19"/>
      <c r="DS9" s="18"/>
      <c r="DT9" s="19"/>
      <c r="DW9" s="18"/>
      <c r="DX9" s="19"/>
      <c r="EA9" s="18"/>
      <c r="EB9" s="19"/>
      <c r="EE9" s="18"/>
      <c r="EF9" s="19"/>
      <c r="EI9" s="18"/>
      <c r="EJ9" s="19"/>
      <c r="EM9" s="18"/>
      <c r="EN9" s="19"/>
      <c r="EQ9" s="18"/>
      <c r="ER9" s="19"/>
      <c r="EU9" s="18"/>
      <c r="EV9" s="19"/>
      <c r="EY9" s="18"/>
      <c r="EZ9" s="19"/>
      <c r="FC9" s="18"/>
      <c r="FD9" s="19"/>
      <c r="FG9" s="18"/>
      <c r="FH9" s="19"/>
      <c r="FK9" s="18"/>
      <c r="FL9" s="19"/>
      <c r="FO9" s="18"/>
      <c r="FP9" s="19"/>
      <c r="FS9" s="18"/>
      <c r="FT9" s="19"/>
      <c r="FW9" s="18"/>
      <c r="FX9" s="19"/>
      <c r="GA9" s="18"/>
      <c r="GB9" s="19"/>
      <c r="GE9" s="18"/>
      <c r="GF9" s="19"/>
      <c r="GI9" s="18"/>
      <c r="GJ9" s="19"/>
      <c r="GM9" s="18"/>
      <c r="GN9" s="19"/>
      <c r="GQ9" s="18"/>
      <c r="GR9" s="19"/>
      <c r="GU9" s="18"/>
      <c r="GV9" s="19"/>
      <c r="GY9" s="18"/>
      <c r="GZ9" s="19"/>
      <c r="HC9" s="18"/>
      <c r="HD9" s="19"/>
      <c r="HG9" s="18"/>
      <c r="HH9" s="19"/>
      <c r="HK9" s="18"/>
      <c r="HL9" s="19"/>
      <c r="HO9" s="18"/>
      <c r="HP9" s="19"/>
      <c r="HS9" s="18"/>
      <c r="HT9" s="19"/>
      <c r="HW9" s="18"/>
      <c r="HX9" s="19"/>
      <c r="IA9" s="18"/>
      <c r="IB9" s="19"/>
      <c r="IE9" s="18"/>
      <c r="IF9" s="19"/>
      <c r="II9" s="18"/>
      <c r="IJ9" s="19"/>
      <c r="IM9" s="18"/>
      <c r="IN9" s="19"/>
      <c r="IQ9" s="18"/>
      <c r="IR9" s="19"/>
      <c r="IU9" s="18"/>
      <c r="IV9" s="19"/>
    </row>
    <row r="10" s="10" customFormat="true" ht="70.5" hidden="false" customHeight="true" outlineLevel="0" collapsed="false">
      <c r="C10" s="19"/>
      <c r="D10" s="18"/>
      <c r="E10" s="19"/>
      <c r="F10" s="20"/>
      <c r="K10" s="18"/>
      <c r="L10" s="19"/>
      <c r="O10" s="18"/>
      <c r="P10" s="19"/>
      <c r="S10" s="18"/>
      <c r="T10" s="19"/>
      <c r="W10" s="18"/>
      <c r="X10" s="19"/>
      <c r="AA10" s="18"/>
      <c r="AB10" s="19"/>
      <c r="AE10" s="18"/>
      <c r="AF10" s="19"/>
      <c r="AI10" s="18"/>
      <c r="AJ10" s="19"/>
      <c r="AM10" s="18"/>
      <c r="AN10" s="19"/>
      <c r="AQ10" s="18"/>
      <c r="AR10" s="19"/>
      <c r="AU10" s="18"/>
      <c r="AV10" s="19"/>
      <c r="AY10" s="18"/>
      <c r="AZ10" s="19"/>
      <c r="BC10" s="18"/>
      <c r="BD10" s="19"/>
      <c r="BG10" s="18"/>
      <c r="BH10" s="19"/>
      <c r="BK10" s="18"/>
      <c r="BL10" s="19"/>
      <c r="BO10" s="18"/>
      <c r="BP10" s="19"/>
      <c r="BS10" s="18"/>
      <c r="BT10" s="19"/>
      <c r="BW10" s="18"/>
      <c r="BX10" s="19"/>
      <c r="CA10" s="18"/>
      <c r="CB10" s="19"/>
      <c r="CE10" s="18"/>
      <c r="CF10" s="19"/>
      <c r="CI10" s="18"/>
      <c r="CJ10" s="19"/>
      <c r="CM10" s="18"/>
      <c r="CN10" s="19"/>
      <c r="CQ10" s="18"/>
      <c r="CR10" s="19"/>
      <c r="CU10" s="18"/>
      <c r="CV10" s="19"/>
      <c r="CY10" s="18"/>
      <c r="CZ10" s="19"/>
      <c r="DC10" s="18"/>
      <c r="DD10" s="19"/>
      <c r="DG10" s="18"/>
      <c r="DH10" s="19"/>
      <c r="DK10" s="18"/>
      <c r="DL10" s="19"/>
      <c r="DO10" s="18"/>
      <c r="DP10" s="19"/>
      <c r="DS10" s="18"/>
      <c r="DT10" s="19"/>
      <c r="DW10" s="18"/>
      <c r="DX10" s="19"/>
      <c r="EA10" s="18"/>
      <c r="EB10" s="19"/>
      <c r="EE10" s="18"/>
      <c r="EF10" s="19"/>
      <c r="EI10" s="18"/>
      <c r="EJ10" s="19"/>
      <c r="EM10" s="18"/>
      <c r="EN10" s="19"/>
      <c r="EQ10" s="18"/>
      <c r="ER10" s="19"/>
      <c r="EU10" s="18"/>
      <c r="EV10" s="19"/>
      <c r="EY10" s="18"/>
      <c r="EZ10" s="19"/>
      <c r="FC10" s="18"/>
      <c r="FD10" s="19"/>
      <c r="FG10" s="18"/>
      <c r="FH10" s="19"/>
      <c r="FK10" s="18"/>
      <c r="FL10" s="19"/>
      <c r="FO10" s="18"/>
      <c r="FP10" s="19"/>
      <c r="FS10" s="18"/>
      <c r="FT10" s="19"/>
      <c r="FW10" s="18"/>
      <c r="FX10" s="19"/>
      <c r="GA10" s="18"/>
      <c r="GB10" s="19"/>
      <c r="GE10" s="18"/>
      <c r="GF10" s="19"/>
      <c r="GI10" s="18"/>
      <c r="GJ10" s="19"/>
      <c r="GM10" s="18"/>
      <c r="GN10" s="19"/>
      <c r="GQ10" s="18"/>
      <c r="GR10" s="19"/>
      <c r="GU10" s="18"/>
      <c r="GV10" s="19"/>
      <c r="GY10" s="18"/>
      <c r="GZ10" s="19"/>
      <c r="HC10" s="18"/>
      <c r="HD10" s="19"/>
      <c r="HG10" s="18"/>
      <c r="HH10" s="19"/>
      <c r="HK10" s="18"/>
      <c r="HL10" s="19"/>
      <c r="HO10" s="18"/>
      <c r="HP10" s="19"/>
      <c r="HS10" s="18"/>
      <c r="HT10" s="19"/>
      <c r="HW10" s="18"/>
      <c r="HX10" s="19"/>
      <c r="IA10" s="18"/>
      <c r="IB10" s="19"/>
      <c r="IE10" s="18"/>
      <c r="IF10" s="19"/>
      <c r="II10" s="18"/>
      <c r="IJ10" s="19"/>
      <c r="IM10" s="18"/>
      <c r="IN10" s="19"/>
      <c r="IQ10" s="18"/>
      <c r="IR10" s="19"/>
      <c r="IU10" s="18"/>
      <c r="IV10" s="19"/>
    </row>
    <row r="11" s="10" customFormat="true" ht="70.5" hidden="false" customHeight="true" outlineLevel="0" collapsed="false">
      <c r="C11" s="19"/>
      <c r="D11" s="18"/>
      <c r="E11" s="19"/>
      <c r="F11" s="20"/>
      <c r="K11" s="18"/>
      <c r="L11" s="19"/>
      <c r="O11" s="18"/>
      <c r="P11" s="19"/>
      <c r="S11" s="18"/>
      <c r="T11" s="19"/>
      <c r="W11" s="18"/>
      <c r="X11" s="19"/>
      <c r="AA11" s="18"/>
      <c r="AB11" s="19"/>
      <c r="AE11" s="18"/>
      <c r="AF11" s="19"/>
      <c r="AI11" s="18"/>
      <c r="AJ11" s="19"/>
      <c r="AM11" s="18"/>
      <c r="AN11" s="19"/>
      <c r="AQ11" s="18"/>
      <c r="AR11" s="19"/>
      <c r="AU11" s="18"/>
      <c r="AV11" s="19"/>
      <c r="AY11" s="18"/>
      <c r="AZ11" s="19"/>
      <c r="BC11" s="18"/>
      <c r="BD11" s="19"/>
      <c r="BG11" s="18"/>
      <c r="BH11" s="19"/>
      <c r="BK11" s="18"/>
      <c r="BL11" s="19"/>
      <c r="BO11" s="18"/>
      <c r="BP11" s="19"/>
      <c r="BS11" s="18"/>
      <c r="BT11" s="19"/>
      <c r="BW11" s="18"/>
      <c r="BX11" s="19"/>
      <c r="CA11" s="18"/>
      <c r="CB11" s="19"/>
      <c r="CE11" s="18"/>
      <c r="CF11" s="19"/>
      <c r="CI11" s="18"/>
      <c r="CJ11" s="19"/>
      <c r="CM11" s="18"/>
      <c r="CN11" s="19"/>
      <c r="CQ11" s="18"/>
      <c r="CR11" s="19"/>
      <c r="CU11" s="18"/>
      <c r="CV11" s="19"/>
      <c r="CY11" s="18"/>
      <c r="CZ11" s="19"/>
      <c r="DC11" s="18"/>
      <c r="DD11" s="19"/>
      <c r="DG11" s="18"/>
      <c r="DH11" s="19"/>
      <c r="DK11" s="18"/>
      <c r="DL11" s="19"/>
      <c r="DO11" s="18"/>
      <c r="DP11" s="19"/>
      <c r="DS11" s="18"/>
      <c r="DT11" s="19"/>
      <c r="DW11" s="18"/>
      <c r="DX11" s="19"/>
      <c r="EA11" s="18"/>
      <c r="EB11" s="19"/>
      <c r="EE11" s="18"/>
      <c r="EF11" s="19"/>
      <c r="EI11" s="18"/>
      <c r="EJ11" s="19"/>
      <c r="EM11" s="18"/>
      <c r="EN11" s="19"/>
      <c r="EQ11" s="18"/>
      <c r="ER11" s="19"/>
      <c r="EU11" s="18"/>
      <c r="EV11" s="19"/>
      <c r="EY11" s="18"/>
      <c r="EZ11" s="19"/>
      <c r="FC11" s="18"/>
      <c r="FD11" s="19"/>
      <c r="FG11" s="18"/>
      <c r="FH11" s="19"/>
      <c r="FK11" s="18"/>
      <c r="FL11" s="19"/>
      <c r="FO11" s="18"/>
      <c r="FP11" s="19"/>
      <c r="FS11" s="18"/>
      <c r="FT11" s="19"/>
      <c r="FW11" s="18"/>
      <c r="FX11" s="19"/>
      <c r="GA11" s="18"/>
      <c r="GB11" s="19"/>
      <c r="GE11" s="18"/>
      <c r="GF11" s="19"/>
      <c r="GI11" s="18"/>
      <c r="GJ11" s="19"/>
      <c r="GM11" s="18"/>
      <c r="GN11" s="19"/>
      <c r="GQ11" s="18"/>
      <c r="GR11" s="19"/>
      <c r="GU11" s="18"/>
      <c r="GV11" s="19"/>
      <c r="GY11" s="18"/>
      <c r="GZ11" s="19"/>
      <c r="HC11" s="18"/>
      <c r="HD11" s="19"/>
      <c r="HG11" s="18"/>
      <c r="HH11" s="19"/>
      <c r="HK11" s="18"/>
      <c r="HL11" s="19"/>
      <c r="HO11" s="18"/>
      <c r="HP11" s="19"/>
      <c r="HS11" s="18"/>
      <c r="HT11" s="19"/>
      <c r="HW11" s="18"/>
      <c r="HX11" s="19"/>
      <c r="IA11" s="18"/>
      <c r="IB11" s="19"/>
      <c r="IE11" s="18"/>
      <c r="IF11" s="19"/>
      <c r="II11" s="18"/>
      <c r="IJ11" s="19"/>
      <c r="IM11" s="18"/>
      <c r="IN11" s="19"/>
      <c r="IQ11" s="18"/>
      <c r="IR11" s="19"/>
      <c r="IU11" s="18"/>
      <c r="IV11" s="19"/>
    </row>
    <row r="12" s="10" customFormat="true" ht="70.5" hidden="false" customHeight="true" outlineLevel="0" collapsed="false">
      <c r="C12" s="19"/>
      <c r="D12" s="18"/>
      <c r="E12" s="19"/>
      <c r="F12" s="20"/>
      <c r="K12" s="18"/>
      <c r="L12" s="19"/>
      <c r="O12" s="18"/>
      <c r="P12" s="19"/>
      <c r="S12" s="18"/>
      <c r="T12" s="19"/>
      <c r="W12" s="18"/>
      <c r="X12" s="19"/>
      <c r="AA12" s="18"/>
      <c r="AB12" s="19"/>
      <c r="AE12" s="18"/>
      <c r="AF12" s="19"/>
      <c r="AI12" s="18"/>
      <c r="AJ12" s="19"/>
      <c r="AM12" s="18"/>
      <c r="AN12" s="19"/>
      <c r="AQ12" s="18"/>
      <c r="AR12" s="19"/>
      <c r="AU12" s="18"/>
      <c r="AV12" s="19"/>
      <c r="AY12" s="18"/>
      <c r="AZ12" s="19"/>
      <c r="BC12" s="18"/>
      <c r="BD12" s="19"/>
      <c r="BG12" s="18"/>
      <c r="BH12" s="19"/>
      <c r="BK12" s="18"/>
      <c r="BL12" s="19"/>
      <c r="BO12" s="18"/>
      <c r="BP12" s="19"/>
      <c r="BS12" s="18"/>
      <c r="BT12" s="19"/>
      <c r="BW12" s="18"/>
      <c r="BX12" s="19"/>
      <c r="CA12" s="18"/>
      <c r="CB12" s="19"/>
      <c r="CE12" s="18"/>
      <c r="CF12" s="19"/>
      <c r="CI12" s="18"/>
      <c r="CJ12" s="19"/>
      <c r="CM12" s="18"/>
      <c r="CN12" s="19"/>
      <c r="CQ12" s="18"/>
      <c r="CR12" s="19"/>
      <c r="CU12" s="18"/>
      <c r="CV12" s="19"/>
      <c r="CY12" s="18"/>
      <c r="CZ12" s="19"/>
      <c r="DC12" s="18"/>
      <c r="DD12" s="19"/>
      <c r="DG12" s="18"/>
      <c r="DH12" s="19"/>
      <c r="DK12" s="18"/>
      <c r="DL12" s="19"/>
      <c r="DO12" s="18"/>
      <c r="DP12" s="19"/>
      <c r="DS12" s="18"/>
      <c r="DT12" s="19"/>
      <c r="DW12" s="18"/>
      <c r="DX12" s="19"/>
      <c r="EA12" s="18"/>
      <c r="EB12" s="19"/>
      <c r="EE12" s="18"/>
      <c r="EF12" s="19"/>
      <c r="EI12" s="18"/>
      <c r="EJ12" s="19"/>
      <c r="EM12" s="18"/>
      <c r="EN12" s="19"/>
      <c r="EQ12" s="18"/>
      <c r="ER12" s="19"/>
      <c r="EU12" s="18"/>
      <c r="EV12" s="19"/>
      <c r="EY12" s="18"/>
      <c r="EZ12" s="19"/>
      <c r="FC12" s="18"/>
      <c r="FD12" s="19"/>
      <c r="FG12" s="18"/>
      <c r="FH12" s="19"/>
      <c r="FK12" s="18"/>
      <c r="FL12" s="19"/>
      <c r="FO12" s="18"/>
      <c r="FP12" s="19"/>
      <c r="FS12" s="18"/>
      <c r="FT12" s="19"/>
      <c r="FW12" s="18"/>
      <c r="FX12" s="19"/>
      <c r="GA12" s="18"/>
      <c r="GB12" s="19"/>
      <c r="GE12" s="18"/>
      <c r="GF12" s="19"/>
      <c r="GI12" s="18"/>
      <c r="GJ12" s="19"/>
      <c r="GM12" s="18"/>
      <c r="GN12" s="19"/>
      <c r="GQ12" s="18"/>
      <c r="GR12" s="19"/>
      <c r="GU12" s="18"/>
      <c r="GV12" s="19"/>
      <c r="GY12" s="18"/>
      <c r="GZ12" s="19"/>
      <c r="HC12" s="18"/>
      <c r="HD12" s="19"/>
      <c r="HG12" s="18"/>
      <c r="HH12" s="19"/>
      <c r="HK12" s="18"/>
      <c r="HL12" s="19"/>
      <c r="HO12" s="18"/>
      <c r="HP12" s="19"/>
      <c r="HS12" s="18"/>
      <c r="HT12" s="19"/>
      <c r="HW12" s="18"/>
      <c r="HX12" s="19"/>
      <c r="IA12" s="18"/>
      <c r="IB12" s="19"/>
      <c r="IE12" s="18"/>
      <c r="IF12" s="19"/>
      <c r="II12" s="18"/>
      <c r="IJ12" s="19"/>
      <c r="IM12" s="18"/>
      <c r="IN12" s="19"/>
      <c r="IQ12" s="18"/>
      <c r="IR12" s="19"/>
      <c r="IU12" s="18"/>
      <c r="IV12" s="19"/>
    </row>
    <row r="13" customFormat="false" ht="22.5" hidden="false" customHeight="false" outlineLevel="0" collapsed="false">
      <c r="D13" s="21"/>
    </row>
    <row r="14" customFormat="false" ht="22.5" hidden="false" customHeight="false" outlineLevel="0" collapsed="false">
      <c r="D14" s="21"/>
    </row>
  </sheetData>
  <mergeCells count="2">
    <mergeCell ref="C1:F1"/>
    <mergeCell ref="B9:E9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3:27:08Z</dcterms:created>
  <dc:creator/>
  <dc:description/>
  <dc:language>en-US</dc:language>
  <cp:lastModifiedBy>office</cp:lastModifiedBy>
  <cp:lastPrinted>2020-01-24T17:44:15Z</cp:lastPrinted>
  <dcterms:modified xsi:type="dcterms:W3CDTF">2020-01-28T12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